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1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MIP-001/2021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Javier</t>
  </si>
  <si>
    <t xml:space="preserve">Aguiar </t>
  </si>
  <si>
    <t xml:space="preserve">Meneses</t>
  </si>
  <si>
    <t xml:space="preserve">Morelos Operativa 300 S.A de C.V.</t>
  </si>
  <si>
    <t xml:space="preserve">De la Primera a la Décima Octava</t>
  </si>
  <si>
    <t xml:space="preserve">https://drive.google.com/file/d/1xBJVtcZKKECzUMydnVHn530tg6UNZbgP/view?usp=sharing</t>
  </si>
  <si>
    <t xml:space="preserve">No</t>
  </si>
  <si>
    <t xml:space="preserve">IMIP Cajeme</t>
  </si>
  <si>
    <t xml:space="preserve">IMIP-002/2021</t>
  </si>
  <si>
    <t xml:space="preserve">Contrato por servicio profesional</t>
  </si>
  <si>
    <t xml:space="preserve">Francisco</t>
  </si>
  <si>
    <t xml:space="preserve">Cabral </t>
  </si>
  <si>
    <t xml:space="preserve">Alcala</t>
  </si>
  <si>
    <t xml:space="preserve">Francisco Cabral Alcala</t>
  </si>
  <si>
    <t xml:space="preserve">De la Primera a la Décima Primera</t>
  </si>
  <si>
    <t xml:space="preserve">https://drive.google.com/file/d/1-3qqKQD1CyDueQtndJCJ_De5vUAkd_fL/view?usp=sharing</t>
  </si>
  <si>
    <t xml:space="preserve">IMIP-003/2021</t>
  </si>
  <si>
    <t xml:space="preserve">Carlos Alberto</t>
  </si>
  <si>
    <t xml:space="preserve">García</t>
  </si>
  <si>
    <t xml:space="preserve">Soto</t>
  </si>
  <si>
    <t xml:space="preserve">Carlos Alberto García Soto</t>
  </si>
  <si>
    <t xml:space="preserve">De la Primera a la Decima</t>
  </si>
  <si>
    <t xml:space="preserve">https://drive.google.com/file/d/1gZFRO_wpB4jtdBdsTqsNrFB3IWqdwoSt/view?usp=sharing</t>
  </si>
  <si>
    <t xml:space="preserve">Convenio</t>
  </si>
  <si>
    <t xml:space="preserve">Convenio de Colaboración</t>
  </si>
  <si>
    <t xml:space="preserve">Ayuntamiento de Cajeme</t>
  </si>
  <si>
    <t xml:space="preserve">https://drive.google.com/file/d/1bJEQOCViiK9JJRMHedXfi6nuy-y8FLXZ/view?usp=sharing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BJVtcZKKECzUMydnVHn530tg6UNZbgP/view?usp=sharing" TargetMode="External"/><Relationship Id="rId2" Type="http://schemas.openxmlformats.org/officeDocument/2006/relationships/hyperlink" Target="https://drive.google.com/file/d/1-3qqKQD1CyDueQtndJCJ_De5vUAkd_fL/view?usp=sharing" TargetMode="External"/><Relationship Id="rId3" Type="http://schemas.openxmlformats.org/officeDocument/2006/relationships/hyperlink" Target="https://drive.google.com/file/d/1gZFRO_wpB4jtdBdsTqsNrFB3IWqdwoSt/view?usp=sharing" TargetMode="External"/><Relationship Id="rId4" Type="http://schemas.openxmlformats.org/officeDocument/2006/relationships/hyperlink" Target="https://drive.google.com/file/d/1bJEQOCViiK9JJRMHedXfi6nuy-y8FLX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4197</v>
      </c>
      <c r="O8" s="4" t="n">
        <v>44561</v>
      </c>
      <c r="P8" s="0" t="s">
        <v>82</v>
      </c>
      <c r="Q8" s="6" t="s">
        <v>83</v>
      </c>
      <c r="W8" s="5" t="s">
        <v>84</v>
      </c>
      <c r="Y8" s="0" t="s">
        <v>85</v>
      </c>
      <c r="Z8" s="4" t="n">
        <v>44578</v>
      </c>
      <c r="AA8" s="4" t="n">
        <v>4456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4197</v>
      </c>
      <c r="O9" s="4" t="n">
        <v>44561</v>
      </c>
      <c r="P9" s="0" t="s">
        <v>92</v>
      </c>
      <c r="Q9" s="6" t="s">
        <v>93</v>
      </c>
      <c r="W9" s="5" t="s">
        <v>84</v>
      </c>
      <c r="Y9" s="0" t="s">
        <v>85</v>
      </c>
      <c r="Z9" s="4" t="n">
        <v>44578</v>
      </c>
      <c r="AA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561</v>
      </c>
      <c r="D10" s="5" t="s">
        <v>72</v>
      </c>
      <c r="E10" s="0" t="s">
        <v>94</v>
      </c>
      <c r="F10" s="0" t="s">
        <v>87</v>
      </c>
      <c r="G10" s="7" t="s">
        <v>75</v>
      </c>
      <c r="H10" s="7" t="s">
        <v>76</v>
      </c>
      <c r="I10" s="7" t="s">
        <v>77</v>
      </c>
      <c r="J10" s="7" t="s">
        <v>95</v>
      </c>
      <c r="K10" s="7" t="s">
        <v>96</v>
      </c>
      <c r="L10" s="7" t="s">
        <v>97</v>
      </c>
      <c r="M10" s="7" t="s">
        <v>98</v>
      </c>
      <c r="N10" s="4" t="n">
        <v>44256</v>
      </c>
      <c r="O10" s="4" t="n">
        <v>44561</v>
      </c>
      <c r="P10" s="7" t="s">
        <v>99</v>
      </c>
      <c r="Q10" s="6" t="s">
        <v>100</v>
      </c>
      <c r="W10" s="5" t="s">
        <v>84</v>
      </c>
      <c r="Y10" s="0" t="s">
        <v>85</v>
      </c>
      <c r="Z10" s="4" t="n">
        <v>44578</v>
      </c>
      <c r="AA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561</v>
      </c>
      <c r="D11" s="5" t="s">
        <v>101</v>
      </c>
      <c r="F11" s="0" t="s">
        <v>102</v>
      </c>
      <c r="G11" s="0" t="s">
        <v>75</v>
      </c>
      <c r="I11" s="5"/>
      <c r="M11" s="0" t="s">
        <v>103</v>
      </c>
      <c r="N11" s="4" t="n">
        <v>44197</v>
      </c>
      <c r="O11" s="4" t="n">
        <v>44561</v>
      </c>
      <c r="Q11" s="6" t="s">
        <v>104</v>
      </c>
      <c r="W11" s="5" t="s">
        <v>84</v>
      </c>
      <c r="Y11" s="0" t="s">
        <v>85</v>
      </c>
      <c r="Z11" s="4" t="n">
        <v>44578</v>
      </c>
      <c r="AA11" s="4" t="n">
        <v>44561</v>
      </c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9 I11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drive.google.com/file/d/1xBJVtcZKKECzUMydnVHn530tg6UNZbgP/view?usp=sharing"/>
    <hyperlink ref="Q9" r:id="rId2" display="https://drive.google.com/file/d/1-3qqKQD1CyDueQtndJCJ_De5vUAkd_fL/view?usp=sharing"/>
    <hyperlink ref="Q10" r:id="rId3" display="https://drive.google.com/file/d/1gZFRO_wpB4jtdBdsTqsNrFB3IWqdwoSt/view?usp=sharing"/>
    <hyperlink ref="Q11" r:id="rId4" display="https://drive.google.com/file/d/1bJEQOCViiK9JJRMHedXfi6nuy-y8FLX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23:23Z</dcterms:created>
  <dc:creator>Apache POI</dc:creator>
  <dc:description/>
  <dc:language>en-US</dc:language>
  <cp:lastModifiedBy>Usuario de Windows</cp:lastModifiedBy>
  <dcterms:modified xsi:type="dcterms:W3CDTF">2022-02-22T19:51:54Z</dcterms:modified>
  <cp:revision>0</cp:revision>
  <dc:subject/>
  <dc:title/>
</cp:coreProperties>
</file>